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23" sheetId="1" state="visible" r:id="rId2"/>
  </sheets>
  <definedNames>
    <definedName function="false" hidden="false" localSheetId="0" name="_xlnm.Print_Titles" vbProcedure="false">'OCT 202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1">
  <si>
    <t xml:space="preserve">    CASA DE ASIGURARI DE SANATATE</t>
  </si>
  <si>
    <t xml:space="preserve">                     ALBA</t>
  </si>
  <si>
    <t xml:space="preserve">DECONTURI LUNA OCTOMBRIE 2023 ASISTENTA MEDICALA PRIMARA -MONITORIZARE COVID</t>
  </si>
  <si>
    <t xml:space="preserve">Nr.
crt</t>
  </si>
  <si>
    <t xml:space="preserve">Cod furnizor</t>
  </si>
  <si>
    <t xml:space="preserve">Denumire furnizor</t>
  </si>
  <si>
    <t xml:space="preserve">Reprezentant Legal</t>
  </si>
  <si>
    <t xml:space="preserve">Medic</t>
  </si>
  <si>
    <t xml:space="preserve">Valoare decont</t>
  </si>
  <si>
    <t xml:space="preserve">20182322</t>
  </si>
  <si>
    <t xml:space="preserve">CMI DR. ANGHEL G. GHEORGHE</t>
  </si>
  <si>
    <t xml:space="preserve">ANGHEL GHEORGHE</t>
  </si>
  <si>
    <t xml:space="preserve">20704523</t>
  </si>
  <si>
    <t xml:space="preserve">MED. GEN. DR.ARDELEAN A. AMALIA PERSIDA</t>
  </si>
  <si>
    <t xml:space="preserve">ARDELEAN PERSIDA-AMALIA</t>
  </si>
  <si>
    <t xml:space="preserve">24457809</t>
  </si>
  <si>
    <t xml:space="preserve">SC AMVES MED SRL</t>
  </si>
  <si>
    <t xml:space="preserve">ARSENOIU MIRCEA-ŞTEFAN</t>
  </si>
  <si>
    <t xml:space="preserve">ARSENOIU VOICHIŢA-ELENA</t>
  </si>
  <si>
    <t xml:space="preserve">40176198</t>
  </si>
  <si>
    <t xml:space="preserve">SC CERASAN MEDICINA DE FAMILIE SRL</t>
  </si>
  <si>
    <t xml:space="preserve">AURELIA-CERASELA SĂNDOIU</t>
  </si>
  <si>
    <t xml:space="preserve">SĂNDOIU AURELIA-CERASELA</t>
  </si>
  <si>
    <t xml:space="preserve">20859633</t>
  </si>
  <si>
    <t xml:space="preserve">MED. GEN. BACIU V. VASILE</t>
  </si>
  <si>
    <t xml:space="preserve">BACIU VASILE</t>
  </si>
  <si>
    <t xml:space="preserve">20476786</t>
  </si>
  <si>
    <t xml:space="preserve">CMI DR. BARBAT ANA</t>
  </si>
  <si>
    <t xml:space="preserve">BĂRBAT ANA</t>
  </si>
  <si>
    <t xml:space="preserve">41739621</t>
  </si>
  <si>
    <t xml:space="preserve">SC DECEAN MED SRL</t>
  </si>
  <si>
    <t xml:space="preserve">BIC-DECEAN CAMELIA-RAMONA</t>
  </si>
  <si>
    <t xml:space="preserve">20348620</t>
  </si>
  <si>
    <t xml:space="preserve">CMI DR. BUNEA D. ELENA</t>
  </si>
  <si>
    <t xml:space="preserve">BUNEA ELENA</t>
  </si>
  <si>
    <t xml:space="preserve">20911081</t>
  </si>
  <si>
    <t xml:space="preserve">CMI DR. CALIMAN I. IOAN</t>
  </si>
  <si>
    <t xml:space="preserve">CĂLIMAN IOAN</t>
  </si>
  <si>
    <t xml:space="preserve">20242645</t>
  </si>
  <si>
    <t xml:space="preserve">CMI DR. CAMPEAN I. GRATIELA-LUCIA</t>
  </si>
  <si>
    <t xml:space="preserve">CÂMPEAN GRAŢIELA-LUCIA</t>
  </si>
  <si>
    <t xml:space="preserve">20508110</t>
  </si>
  <si>
    <t xml:space="preserve">CMI DR. CODARCEA ANA ANGELA</t>
  </si>
  <si>
    <t xml:space="preserve">CODARCEA ANA ANGELA</t>
  </si>
  <si>
    <t xml:space="preserve">20444954</t>
  </si>
  <si>
    <t xml:space="preserve">CMI DR. COTARLEA A. ELENA</t>
  </si>
  <si>
    <t xml:space="preserve">COTÂRLEA ELENA</t>
  </si>
  <si>
    <t xml:space="preserve">39618407</t>
  </si>
  <si>
    <t xml:space="preserve">SC DANA MEDFAM SRL</t>
  </si>
  <si>
    <t xml:space="preserve">DANA-DENIZA POPA</t>
  </si>
  <si>
    <t xml:space="preserve">POPA DANA-DENIZA</t>
  </si>
  <si>
    <t xml:space="preserve">19705657</t>
  </si>
  <si>
    <t xml:space="preserve">MEDICINA GENERALA DIMA CRISTIAN</t>
  </si>
  <si>
    <t xml:space="preserve">DIMA CRISTIAN</t>
  </si>
  <si>
    <t xml:space="preserve">20609068</t>
  </si>
  <si>
    <t xml:space="preserve">DR. DUMITRIU FLORIANU E. LIANA CARMEN</t>
  </si>
  <si>
    <t xml:space="preserve">DUMITRIU-FLORIANU LIANA-CARMEN</t>
  </si>
  <si>
    <t xml:space="preserve">21453861</t>
  </si>
  <si>
    <t xml:space="preserve">CMI DR. DULAU ELENA SI CMI DR. DULAU GHEORGHE</t>
  </si>
  <si>
    <t xml:space="preserve">ELENA DULĂU</t>
  </si>
  <si>
    <t xml:space="preserve">DULĂU GHEORGHE</t>
  </si>
  <si>
    <t xml:space="preserve">DULĂU ELENA</t>
  </si>
  <si>
    <t xml:space="preserve">21749906</t>
  </si>
  <si>
    <t xml:space="preserve">DR COCIAN D GABRIELA</t>
  </si>
  <si>
    <t xml:space="preserve">GABRIELA COCIAN</t>
  </si>
  <si>
    <t xml:space="preserve">COCIAN GABRIELA</t>
  </si>
  <si>
    <t xml:space="preserve">35506591</t>
  </si>
  <si>
    <t xml:space="preserve">SC VESA TOPMED SRL</t>
  </si>
  <si>
    <t xml:space="preserve">GEORGETA DRAGOLEA</t>
  </si>
  <si>
    <t xml:space="preserve">VESA MĂDĂLINA-GEORGETA</t>
  </si>
  <si>
    <t xml:space="preserve">21139487</t>
  </si>
  <si>
    <t xml:space="preserve">MEDICINA DE FAMILIE: DR. GHEORGHE GEORGETA LENICA</t>
  </si>
  <si>
    <t xml:space="preserve">GHEORGHE GEORGETA-LENICA</t>
  </si>
  <si>
    <t xml:space="preserve">41833075</t>
  </si>
  <si>
    <t xml:space="preserve">CENTRUL MEDICAL MUNTIU SRL</t>
  </si>
  <si>
    <t xml:space="preserve">GHEORGHE-DĂNUŢ MUNŢIU</t>
  </si>
  <si>
    <t xml:space="preserve">MUNŢIU GHEORGHE-DĂNUŢ</t>
  </si>
  <si>
    <t xml:space="preserve">20242637</t>
  </si>
  <si>
    <t xml:space="preserve">CMI DR. HATEGAN NELU  MITRU</t>
  </si>
  <si>
    <t xml:space="preserve">HAŢEGAN NELU-MITRU</t>
  </si>
  <si>
    <t xml:space="preserve">19302735</t>
  </si>
  <si>
    <t xml:space="preserve">CMI DR. INDREICA N. SIMONA</t>
  </si>
  <si>
    <t xml:space="preserve">INDREICA SIMONA-NICOLETA</t>
  </si>
  <si>
    <t xml:space="preserve">19984322</t>
  </si>
  <si>
    <t xml:space="preserve">MEDICINA GENERALA- ISARIE JULIETA</t>
  </si>
  <si>
    <t xml:space="preserve">ISARIE JULIETA-MARIA</t>
  </si>
  <si>
    <t xml:space="preserve">39173147</t>
  </si>
  <si>
    <t xml:space="preserve">CMI DR. FERENCZ IULIANA</t>
  </si>
  <si>
    <t xml:space="preserve">IULIANA FERENCZ</t>
  </si>
  <si>
    <t xml:space="preserve">FERENCZ IULIANA</t>
  </si>
  <si>
    <t xml:space="preserve">20754173</t>
  </si>
  <si>
    <t xml:space="preserve">DR.KADAR L. CORINA MARIA</t>
  </si>
  <si>
    <t xml:space="preserve">KADAR CORINA-MARIA</t>
  </si>
  <si>
    <t xml:space="preserve">20724679</t>
  </si>
  <si>
    <t xml:space="preserve">CMI DR KARSAI Z. IDA GITTA</t>
  </si>
  <si>
    <t xml:space="preserve">KARSAI IDA-GHITA</t>
  </si>
  <si>
    <t xml:space="preserve">19983890</t>
  </si>
  <si>
    <t xml:space="preserve">MED. GEN. KOMIVES E. MORGHIT</t>
  </si>
  <si>
    <t xml:space="preserve">KŐMIVES MORGHIT</t>
  </si>
  <si>
    <t xml:space="preserve">20782211</t>
  </si>
  <si>
    <t xml:space="preserve">MED. GE.  LAZARESCU C. CORNELIA VALERIA</t>
  </si>
  <si>
    <t xml:space="preserve">LAZARESCU CORNELIA-VALERIA</t>
  </si>
  <si>
    <t xml:space="preserve">20445186</t>
  </si>
  <si>
    <t xml:space="preserve">CMI DR. MACARIE MIHAELA MARIA</t>
  </si>
  <si>
    <t xml:space="preserve">MACARIE MIHAIELA-MARIA</t>
  </si>
  <si>
    <t xml:space="preserve">19705738</t>
  </si>
  <si>
    <t xml:space="preserve">DR. MANDRUTIU A. MIHAELA-ELENA</t>
  </si>
  <si>
    <t xml:space="preserve">MÂNDRUŢIU MIHAELA-ELENA</t>
  </si>
  <si>
    <t xml:space="preserve">32659485</t>
  </si>
  <si>
    <t xml:space="preserve">DR.VOINA MARIANA ANGELA</t>
  </si>
  <si>
    <t xml:space="preserve">MARIANA-ANGELA VOINA</t>
  </si>
  <si>
    <t xml:space="preserve">VOINA MARIANA-ANGELA</t>
  </si>
  <si>
    <t xml:space="preserve">20883887</t>
  </si>
  <si>
    <t xml:space="preserve">CMI DR. MARTIS I. VALERIA</t>
  </si>
  <si>
    <t xml:space="preserve">MARŢIŞ VALERIA</t>
  </si>
  <si>
    <t xml:space="preserve">20753593</t>
  </si>
  <si>
    <t xml:space="preserve">MED. GEN. MERA V. CRISTIAN AVRAM</t>
  </si>
  <si>
    <t xml:space="preserve">MERA CRISTIAN-AVRAM</t>
  </si>
  <si>
    <t xml:space="preserve">34248702</t>
  </si>
  <si>
    <t xml:space="preserve">SC MEDICAL DUDA PLUS S.R.L</t>
  </si>
  <si>
    <t xml:space="preserve">MIREL-VASILE DUDA</t>
  </si>
  <si>
    <t xml:space="preserve">DUDA MIREL-VASILE</t>
  </si>
  <si>
    <t xml:space="preserve">20182551</t>
  </si>
  <si>
    <t xml:space="preserve">MED. GEN. MIRESTEAN GH. DELIA ELENA</t>
  </si>
  <si>
    <t xml:space="preserve">MIRESTEAN DELIA-ELENA</t>
  </si>
  <si>
    <t xml:space="preserve">20608615</t>
  </si>
  <si>
    <t xml:space="preserve">DR. MURESAN BENIAMIN</t>
  </si>
  <si>
    <t xml:space="preserve">MUREŞAN BENIAMIN</t>
  </si>
  <si>
    <t xml:space="preserve">19705690</t>
  </si>
  <si>
    <t xml:space="preserve">CAB. MED. NEGHIU MARIA</t>
  </si>
  <si>
    <t xml:space="preserve">NEGHIU MARIA</t>
  </si>
  <si>
    <t xml:space="preserve">19983971</t>
  </si>
  <si>
    <t xml:space="preserve">CMI DR. NISTOR E. LUCIA</t>
  </si>
  <si>
    <t xml:space="preserve">NISTOR LUCIA</t>
  </si>
  <si>
    <t xml:space="preserve">20444830</t>
  </si>
  <si>
    <t xml:space="preserve">MED. GEN. MF. OLTEANU I. MARIA</t>
  </si>
  <si>
    <t xml:space="preserve">OLTEANU MARIA</t>
  </si>
  <si>
    <t xml:space="preserve">20834299</t>
  </si>
  <si>
    <t xml:space="preserve">CMI DR. PASCA N. MARIANA</t>
  </si>
  <si>
    <t xml:space="preserve">PAŞCA MARIANA</t>
  </si>
  <si>
    <t xml:space="preserve">19983491</t>
  </si>
  <si>
    <t xml:space="preserve">DR. PEPELEA G. SORINA VIORICA</t>
  </si>
  <si>
    <t xml:space="preserve">PEPELEA SORINA-VIORICA</t>
  </si>
  <si>
    <t xml:space="preserve">20508870</t>
  </si>
  <si>
    <t xml:space="preserve">CMI DR. PETRUTA A. LIVIA</t>
  </si>
  <si>
    <t xml:space="preserve">PETRUŢA LIVIA</t>
  </si>
  <si>
    <t xml:space="preserve">20560223</t>
  </si>
  <si>
    <t xml:space="preserve">CABINET MEDICAL- DR. PETRUTA V. MARCELA</t>
  </si>
  <si>
    <t xml:space="preserve">PETRUŢA MARCELA</t>
  </si>
  <si>
    <t xml:space="preserve">20478485</t>
  </si>
  <si>
    <t xml:space="preserve">CMI DR.PLESA B. MARIANA</t>
  </si>
  <si>
    <t xml:space="preserve">PLEŞA MARIANA</t>
  </si>
  <si>
    <t xml:space="preserve">20808354</t>
  </si>
  <si>
    <t xml:space="preserve">MED. GEN. POPA R. MARIANA LILIANA</t>
  </si>
  <si>
    <t xml:space="preserve">POPA MARIANA-LILIANA</t>
  </si>
  <si>
    <t xml:space="preserve">20476476</t>
  </si>
  <si>
    <t xml:space="preserve">CMI DR. POPESCU G. ILEANA</t>
  </si>
  <si>
    <t xml:space="preserve">POPESCU ILEANA</t>
  </si>
  <si>
    <t xml:space="preserve">20508462</t>
  </si>
  <si>
    <t xml:space="preserve">CMI DR. RADU I. MARIA-ILIANA</t>
  </si>
  <si>
    <t xml:space="preserve">RADU MARIA-ILIANA</t>
  </si>
  <si>
    <t xml:space="preserve">20883917</t>
  </si>
  <si>
    <t xml:space="preserve">MED. GEN. RADU S. MARIA TEODORA</t>
  </si>
  <si>
    <t xml:space="preserve">RADU MARIA-TEODORA</t>
  </si>
  <si>
    <t xml:space="preserve">20442147</t>
  </si>
  <si>
    <t xml:space="preserve">CMI DR. SASARAN JEAN-DORU</t>
  </si>
  <si>
    <t xml:space="preserve">SĂSĂRAN JEAN-DORU</t>
  </si>
  <si>
    <t xml:space="preserve">33618009</t>
  </si>
  <si>
    <t xml:space="preserve">S.C. STRAJAN MEDICAL S.R.L.</t>
  </si>
  <si>
    <t xml:space="preserve">SIMONA-MARIONE STRĂJAN-RADU</t>
  </si>
  <si>
    <t xml:space="preserve">STRĂJAN-RADU SIMONA-MARIONE</t>
  </si>
  <si>
    <t xml:space="preserve">35613938</t>
  </si>
  <si>
    <t xml:space="preserve">SC DUDAS MED S.R.L.</t>
  </si>
  <si>
    <t xml:space="preserve">STOIA-DUDAŞ DIANA-CRISTINA</t>
  </si>
  <si>
    <t xml:space="preserve">DUDAŞ DOINA-SILVIA</t>
  </si>
  <si>
    <t xml:space="preserve">20508497</t>
  </si>
  <si>
    <t xml:space="preserve">CMI DR.SULUTIU C. MONICA</t>
  </si>
  <si>
    <t xml:space="preserve">SULUŢIU MONICA</t>
  </si>
  <si>
    <t xml:space="preserve">30488265</t>
  </si>
  <si>
    <t xml:space="preserve">CMI. DR SUSMAN SIMONA</t>
  </si>
  <si>
    <t xml:space="preserve">ŞUŞMAN SIMONA</t>
  </si>
  <si>
    <t xml:space="preserve">20753178</t>
  </si>
  <si>
    <t xml:space="preserve">DR.TOTH I. SILVIA</t>
  </si>
  <si>
    <t xml:space="preserve">TOTH SILVIA</t>
  </si>
  <si>
    <t xml:space="preserve">20607865</t>
  </si>
  <si>
    <t xml:space="preserve">MED. GEN. VINTILA T. MARINELA</t>
  </si>
  <si>
    <t xml:space="preserve">VINTILĂ MARINELA</t>
  </si>
  <si>
    <t xml:space="preserve">19768582</t>
  </si>
  <si>
    <t xml:space="preserve">MED. GEN. VULTUR S.CLAUDIA STELIANA</t>
  </si>
  <si>
    <t xml:space="preserve">VULTUR CLAUDIA-STELIANA</t>
  </si>
  <si>
    <t xml:space="preserve">36241417</t>
  </si>
  <si>
    <t xml:space="preserve">SC. CABINET MEDICAL DR.POP S.R.L</t>
  </si>
  <si>
    <t xml:space="preserve">YVONNE-SILVIA-CAMELIA POP</t>
  </si>
  <si>
    <t xml:space="preserve">POP YVONNE-SILVIA-CAMELIA</t>
  </si>
  <si>
    <t xml:space="preserve">19706091</t>
  </si>
  <si>
    <t xml:space="preserve">CMI.DR.ZAHARIA N. DELIA</t>
  </si>
  <si>
    <t xml:space="preserve">ZAHARIA DELIA</t>
  </si>
  <si>
    <t xml:space="preserve">20608895</t>
  </si>
  <si>
    <t xml:space="preserve">MED. GEN.ZDRENGHEA I. VETURIA</t>
  </si>
  <si>
    <t xml:space="preserve">ZDRENGHEA VETURIA</t>
  </si>
  <si>
    <t xml:space="preserve">TOTAL GENERAL DECONTURI ASISTENTA MEDICALA PRIMARA-MONITORIZARE COVID - 2023 OCTOMBR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6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1" width="39.7"/>
    <col collapsed="false" customWidth="true" hidden="false" outlineLevel="0" max="5" min="4" style="0" width="27.42"/>
    <col collapsed="false" customWidth="true" hidden="false" outlineLevel="0" max="6" min="6" style="0" width="9.28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4"/>
      <c r="F2" s="5"/>
    </row>
    <row r="3" customFormat="false" ht="12.75" hidden="false" customHeight="false" outlineLevel="0" collapsed="false">
      <c r="A3" s="3" t="s">
        <v>1</v>
      </c>
      <c r="B3" s="3"/>
      <c r="C3" s="3"/>
      <c r="D3" s="6"/>
      <c r="E3" s="4"/>
      <c r="F3" s="5"/>
    </row>
    <row r="4" customFormat="false" ht="12.75" hidden="false" customHeight="false" outlineLevel="0" collapsed="false">
      <c r="A4" s="4"/>
      <c r="C4" s="0"/>
      <c r="D4" s="4"/>
      <c r="E4" s="4"/>
      <c r="F4" s="5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3.5" hidden="false" customHeight="false" outlineLevel="0" collapsed="false"/>
    <row r="7" customFormat="false" ht="21.9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8" t="s">
        <v>8</v>
      </c>
    </row>
    <row r="8" customFormat="false" ht="29.1" hidden="false" customHeight="true" outlineLevel="0" collapsed="false">
      <c r="A8" s="10" t="n">
        <v>1</v>
      </c>
      <c r="B8" s="11" t="s">
        <v>9</v>
      </c>
      <c r="C8" s="11" t="s">
        <v>10</v>
      </c>
      <c r="D8" s="11" t="s">
        <v>11</v>
      </c>
      <c r="E8" s="12" t="s">
        <v>11</v>
      </c>
      <c r="F8" s="13" t="n">
        <v>420</v>
      </c>
    </row>
    <row r="9" customFormat="false" ht="23.1" hidden="false" customHeight="true" outlineLevel="0" collapsed="false">
      <c r="A9" s="14" t="n">
        <v>2</v>
      </c>
      <c r="B9" s="15" t="s">
        <v>12</v>
      </c>
      <c r="C9" s="15" t="s">
        <v>13</v>
      </c>
      <c r="D9" s="15" t="s">
        <v>14</v>
      </c>
      <c r="E9" s="16" t="s">
        <v>14</v>
      </c>
      <c r="F9" s="17" t="n">
        <v>210</v>
      </c>
    </row>
    <row r="10" customFormat="false" ht="23.1" hidden="false" customHeight="true" outlineLevel="0" collapsed="false">
      <c r="A10" s="14" t="n">
        <v>3</v>
      </c>
      <c r="B10" s="15" t="s">
        <v>15</v>
      </c>
      <c r="C10" s="15" t="s">
        <v>16</v>
      </c>
      <c r="D10" s="15" t="s">
        <v>17</v>
      </c>
      <c r="E10" s="16" t="s">
        <v>18</v>
      </c>
      <c r="F10" s="17" t="n">
        <v>105</v>
      </c>
    </row>
    <row r="11" customFormat="false" ht="23.1" hidden="false" customHeight="true" outlineLevel="0" collapsed="false">
      <c r="A11" s="14" t="n">
        <v>4</v>
      </c>
      <c r="B11" s="15" t="s">
        <v>19</v>
      </c>
      <c r="C11" s="15" t="s">
        <v>20</v>
      </c>
      <c r="D11" s="15" t="s">
        <v>21</v>
      </c>
      <c r="E11" s="16" t="s">
        <v>22</v>
      </c>
      <c r="F11" s="17" t="n">
        <v>420</v>
      </c>
    </row>
    <row r="12" customFormat="false" ht="23.1" hidden="false" customHeight="true" outlineLevel="0" collapsed="false">
      <c r="A12" s="14" t="n">
        <v>5</v>
      </c>
      <c r="B12" s="15" t="s">
        <v>23</v>
      </c>
      <c r="C12" s="15" t="s">
        <v>24</v>
      </c>
      <c r="D12" s="15" t="s">
        <v>25</v>
      </c>
      <c r="E12" s="16" t="s">
        <v>25</v>
      </c>
      <c r="F12" s="17" t="n">
        <v>105</v>
      </c>
    </row>
    <row r="13" customFormat="false" ht="23.1" hidden="false" customHeight="true" outlineLevel="0" collapsed="false">
      <c r="A13" s="14" t="n">
        <v>6</v>
      </c>
      <c r="B13" s="15" t="s">
        <v>26</v>
      </c>
      <c r="C13" s="15" t="s">
        <v>27</v>
      </c>
      <c r="D13" s="15" t="s">
        <v>28</v>
      </c>
      <c r="E13" s="16" t="s">
        <v>28</v>
      </c>
      <c r="F13" s="17" t="n">
        <v>840</v>
      </c>
    </row>
    <row r="14" customFormat="false" ht="29.1" hidden="false" customHeight="true" outlineLevel="0" collapsed="false">
      <c r="A14" s="14" t="n">
        <v>7</v>
      </c>
      <c r="B14" s="15" t="s">
        <v>29</v>
      </c>
      <c r="C14" s="15" t="s">
        <v>30</v>
      </c>
      <c r="D14" s="15" t="s">
        <v>31</v>
      </c>
      <c r="E14" s="16" t="s">
        <v>31</v>
      </c>
      <c r="F14" s="17" t="n">
        <v>315</v>
      </c>
    </row>
    <row r="15" customFormat="false" ht="29.1" hidden="false" customHeight="true" outlineLevel="0" collapsed="false">
      <c r="A15" s="14" t="n">
        <v>8</v>
      </c>
      <c r="B15" s="15" t="s">
        <v>32</v>
      </c>
      <c r="C15" s="15" t="s">
        <v>33</v>
      </c>
      <c r="D15" s="15" t="s">
        <v>34</v>
      </c>
      <c r="E15" s="16" t="s">
        <v>34</v>
      </c>
      <c r="F15" s="17" t="n">
        <v>735</v>
      </c>
    </row>
    <row r="16" customFormat="false" ht="23.1" hidden="false" customHeight="true" outlineLevel="0" collapsed="false">
      <c r="A16" s="14" t="n">
        <v>9</v>
      </c>
      <c r="B16" s="15" t="s">
        <v>35</v>
      </c>
      <c r="C16" s="15" t="s">
        <v>36</v>
      </c>
      <c r="D16" s="15" t="s">
        <v>37</v>
      </c>
      <c r="E16" s="16" t="s">
        <v>37</v>
      </c>
      <c r="F16" s="17" t="n">
        <v>1050</v>
      </c>
    </row>
    <row r="17" customFormat="false" ht="29.1" hidden="false" customHeight="true" outlineLevel="0" collapsed="false">
      <c r="A17" s="14" t="n">
        <v>10</v>
      </c>
      <c r="B17" s="15" t="s">
        <v>38</v>
      </c>
      <c r="C17" s="15" t="s">
        <v>39</v>
      </c>
      <c r="D17" s="15" t="s">
        <v>40</v>
      </c>
      <c r="E17" s="16" t="s">
        <v>40</v>
      </c>
      <c r="F17" s="17" t="n">
        <v>315</v>
      </c>
    </row>
    <row r="18" customFormat="false" ht="23.1" hidden="false" customHeight="true" outlineLevel="0" collapsed="false">
      <c r="A18" s="14" t="n">
        <v>11</v>
      </c>
      <c r="B18" s="15" t="s">
        <v>41</v>
      </c>
      <c r="C18" s="15" t="s">
        <v>42</v>
      </c>
      <c r="D18" s="15" t="s">
        <v>43</v>
      </c>
      <c r="E18" s="16" t="s">
        <v>43</v>
      </c>
      <c r="F18" s="17" t="n">
        <v>315</v>
      </c>
    </row>
    <row r="19" customFormat="false" ht="23.1" hidden="false" customHeight="true" outlineLevel="0" collapsed="false">
      <c r="A19" s="14" t="n">
        <v>12</v>
      </c>
      <c r="B19" s="15" t="s">
        <v>44</v>
      </c>
      <c r="C19" s="15" t="s">
        <v>45</v>
      </c>
      <c r="D19" s="15" t="s">
        <v>46</v>
      </c>
      <c r="E19" s="16" t="s">
        <v>46</v>
      </c>
      <c r="F19" s="17" t="n">
        <v>420</v>
      </c>
    </row>
    <row r="20" customFormat="false" ht="29.1" hidden="false" customHeight="true" outlineLevel="0" collapsed="false">
      <c r="A20" s="14" t="n">
        <v>13</v>
      </c>
      <c r="B20" s="15" t="s">
        <v>47</v>
      </c>
      <c r="C20" s="15" t="s">
        <v>48</v>
      </c>
      <c r="D20" s="15" t="s">
        <v>49</v>
      </c>
      <c r="E20" s="16" t="s">
        <v>50</v>
      </c>
      <c r="F20" s="17" t="n">
        <v>210</v>
      </c>
    </row>
    <row r="21" customFormat="false" ht="29.1" hidden="false" customHeight="true" outlineLevel="0" collapsed="false">
      <c r="A21" s="14" t="n">
        <v>14</v>
      </c>
      <c r="B21" s="15" t="s">
        <v>51</v>
      </c>
      <c r="C21" s="15" t="s">
        <v>52</v>
      </c>
      <c r="D21" s="15" t="s">
        <v>53</v>
      </c>
      <c r="E21" s="16" t="s">
        <v>53</v>
      </c>
      <c r="F21" s="17" t="n">
        <v>1680</v>
      </c>
    </row>
    <row r="22" customFormat="false" ht="29.1" hidden="false" customHeight="true" outlineLevel="0" collapsed="false">
      <c r="A22" s="14" t="n">
        <v>15</v>
      </c>
      <c r="B22" s="15" t="s">
        <v>54</v>
      </c>
      <c r="C22" s="15" t="s">
        <v>55</v>
      </c>
      <c r="D22" s="15" t="s">
        <v>56</v>
      </c>
      <c r="E22" s="16" t="s">
        <v>56</v>
      </c>
      <c r="F22" s="17" t="n">
        <v>210</v>
      </c>
    </row>
    <row r="23" customFormat="false" ht="29.1" hidden="false" customHeight="true" outlineLevel="0" collapsed="false">
      <c r="A23" s="14" t="n">
        <v>16</v>
      </c>
      <c r="B23" s="15" t="s">
        <v>57</v>
      </c>
      <c r="C23" s="15" t="s">
        <v>58</v>
      </c>
      <c r="D23" s="15" t="s">
        <v>59</v>
      </c>
      <c r="E23" s="16" t="s">
        <v>60</v>
      </c>
      <c r="F23" s="17" t="n">
        <v>420</v>
      </c>
    </row>
    <row r="24" customFormat="false" ht="23.1" hidden="false" customHeight="true" outlineLevel="0" collapsed="false">
      <c r="A24" s="14" t="n">
        <v>17</v>
      </c>
      <c r="B24" s="15" t="s">
        <v>57</v>
      </c>
      <c r="C24" s="15" t="s">
        <v>58</v>
      </c>
      <c r="D24" s="15" t="s">
        <v>59</v>
      </c>
      <c r="E24" s="16" t="s">
        <v>61</v>
      </c>
      <c r="F24" s="17" t="n">
        <v>525</v>
      </c>
    </row>
    <row r="25" customFormat="false" ht="29.1" hidden="false" customHeight="true" outlineLevel="0" collapsed="false">
      <c r="A25" s="14" t="n">
        <v>18</v>
      </c>
      <c r="B25" s="15" t="s">
        <v>62</v>
      </c>
      <c r="C25" s="15" t="s">
        <v>63</v>
      </c>
      <c r="D25" s="15" t="s">
        <v>64</v>
      </c>
      <c r="E25" s="16" t="s">
        <v>65</v>
      </c>
      <c r="F25" s="17" t="n">
        <v>630</v>
      </c>
    </row>
    <row r="26" customFormat="false" ht="29.1" hidden="false" customHeight="true" outlineLevel="0" collapsed="false">
      <c r="A26" s="14" t="n">
        <v>19</v>
      </c>
      <c r="B26" s="15" t="s">
        <v>66</v>
      </c>
      <c r="C26" s="15" t="s">
        <v>67</v>
      </c>
      <c r="D26" s="15" t="s">
        <v>68</v>
      </c>
      <c r="E26" s="16" t="s">
        <v>69</v>
      </c>
      <c r="F26" s="17" t="n">
        <v>1050</v>
      </c>
    </row>
    <row r="27" customFormat="false" ht="29.1" hidden="false" customHeight="true" outlineLevel="0" collapsed="false">
      <c r="A27" s="14" t="n">
        <v>20</v>
      </c>
      <c r="B27" s="15" t="s">
        <v>70</v>
      </c>
      <c r="C27" s="15" t="s">
        <v>71</v>
      </c>
      <c r="D27" s="15" t="s">
        <v>72</v>
      </c>
      <c r="E27" s="16" t="s">
        <v>72</v>
      </c>
      <c r="F27" s="17" t="n">
        <v>105</v>
      </c>
    </row>
    <row r="28" customFormat="false" ht="23.1" hidden="false" customHeight="true" outlineLevel="0" collapsed="false">
      <c r="A28" s="14" t="n">
        <v>21</v>
      </c>
      <c r="B28" s="15" t="s">
        <v>73</v>
      </c>
      <c r="C28" s="15" t="s">
        <v>74</v>
      </c>
      <c r="D28" s="15" t="s">
        <v>75</v>
      </c>
      <c r="E28" s="16" t="s">
        <v>76</v>
      </c>
      <c r="F28" s="17" t="n">
        <v>420</v>
      </c>
    </row>
    <row r="29" customFormat="false" ht="23.1" hidden="false" customHeight="true" outlineLevel="0" collapsed="false">
      <c r="A29" s="14" t="n">
        <v>22</v>
      </c>
      <c r="B29" s="15" t="s">
        <v>77</v>
      </c>
      <c r="C29" s="15" t="s">
        <v>78</v>
      </c>
      <c r="D29" s="15" t="s">
        <v>79</v>
      </c>
      <c r="E29" s="16" t="s">
        <v>79</v>
      </c>
      <c r="F29" s="17" t="n">
        <v>840</v>
      </c>
    </row>
    <row r="30" customFormat="false" ht="23.1" hidden="false" customHeight="true" outlineLevel="0" collapsed="false">
      <c r="A30" s="14" t="n">
        <v>23</v>
      </c>
      <c r="B30" s="15" t="s">
        <v>80</v>
      </c>
      <c r="C30" s="15" t="s">
        <v>81</v>
      </c>
      <c r="D30" s="15" t="s">
        <v>82</v>
      </c>
      <c r="E30" s="16" t="s">
        <v>82</v>
      </c>
      <c r="F30" s="17" t="n">
        <v>630</v>
      </c>
    </row>
    <row r="31" customFormat="false" ht="23.1" hidden="false" customHeight="true" outlineLevel="0" collapsed="false">
      <c r="A31" s="14" t="n">
        <v>24</v>
      </c>
      <c r="B31" s="15" t="s">
        <v>83</v>
      </c>
      <c r="C31" s="15" t="s">
        <v>84</v>
      </c>
      <c r="D31" s="15" t="s">
        <v>85</v>
      </c>
      <c r="E31" s="16" t="s">
        <v>85</v>
      </c>
      <c r="F31" s="17" t="n">
        <v>735</v>
      </c>
    </row>
    <row r="32" customFormat="false" ht="23.1" hidden="false" customHeight="true" outlineLevel="0" collapsed="false">
      <c r="A32" s="14" t="n">
        <v>25</v>
      </c>
      <c r="B32" s="15" t="s">
        <v>86</v>
      </c>
      <c r="C32" s="15" t="s">
        <v>87</v>
      </c>
      <c r="D32" s="15" t="s">
        <v>88</v>
      </c>
      <c r="E32" s="16" t="s">
        <v>89</v>
      </c>
      <c r="F32" s="17" t="n">
        <v>105</v>
      </c>
    </row>
    <row r="33" customFormat="false" ht="23.1" hidden="false" customHeight="true" outlineLevel="0" collapsed="false">
      <c r="A33" s="14" t="n">
        <v>26</v>
      </c>
      <c r="B33" s="15" t="s">
        <v>90</v>
      </c>
      <c r="C33" s="15" t="s">
        <v>91</v>
      </c>
      <c r="D33" s="15" t="s">
        <v>92</v>
      </c>
      <c r="E33" s="16" t="s">
        <v>92</v>
      </c>
      <c r="F33" s="17" t="n">
        <v>105</v>
      </c>
    </row>
    <row r="34" customFormat="false" ht="23.1" hidden="false" customHeight="true" outlineLevel="0" collapsed="false">
      <c r="A34" s="14" t="n">
        <v>27</v>
      </c>
      <c r="B34" s="15" t="s">
        <v>93</v>
      </c>
      <c r="C34" s="15" t="s">
        <v>94</v>
      </c>
      <c r="D34" s="15" t="s">
        <v>95</v>
      </c>
      <c r="E34" s="16" t="s">
        <v>95</v>
      </c>
      <c r="F34" s="17" t="n">
        <v>315</v>
      </c>
    </row>
    <row r="35" customFormat="false" ht="23.1" hidden="false" customHeight="true" outlineLevel="0" collapsed="false">
      <c r="A35" s="14" t="n">
        <v>28</v>
      </c>
      <c r="B35" s="15" t="s">
        <v>96</v>
      </c>
      <c r="C35" s="15" t="s">
        <v>97</v>
      </c>
      <c r="D35" s="15" t="s">
        <v>98</v>
      </c>
      <c r="E35" s="16" t="s">
        <v>98</v>
      </c>
      <c r="F35" s="17" t="n">
        <v>315</v>
      </c>
    </row>
    <row r="36" customFormat="false" ht="23.1" hidden="false" customHeight="true" outlineLevel="0" collapsed="false">
      <c r="A36" s="14" t="n">
        <v>29</v>
      </c>
      <c r="B36" s="15" t="s">
        <v>99</v>
      </c>
      <c r="C36" s="15" t="s">
        <v>100</v>
      </c>
      <c r="D36" s="15" t="s">
        <v>101</v>
      </c>
      <c r="E36" s="16" t="s">
        <v>101</v>
      </c>
      <c r="F36" s="17" t="n">
        <v>105</v>
      </c>
    </row>
    <row r="37" customFormat="false" ht="29.1" hidden="false" customHeight="true" outlineLevel="0" collapsed="false">
      <c r="A37" s="14" t="n">
        <v>30</v>
      </c>
      <c r="B37" s="15" t="s">
        <v>102</v>
      </c>
      <c r="C37" s="15" t="s">
        <v>103</v>
      </c>
      <c r="D37" s="15" t="s">
        <v>104</v>
      </c>
      <c r="E37" s="16" t="s">
        <v>104</v>
      </c>
      <c r="F37" s="17" t="n">
        <v>105</v>
      </c>
    </row>
    <row r="38" customFormat="false" ht="29.1" hidden="false" customHeight="true" outlineLevel="0" collapsed="false">
      <c r="A38" s="14" t="n">
        <v>31</v>
      </c>
      <c r="B38" s="15" t="s">
        <v>105</v>
      </c>
      <c r="C38" s="15" t="s">
        <v>106</v>
      </c>
      <c r="D38" s="15" t="s">
        <v>107</v>
      </c>
      <c r="E38" s="16" t="s">
        <v>107</v>
      </c>
      <c r="F38" s="17" t="n">
        <v>1680</v>
      </c>
    </row>
    <row r="39" customFormat="false" ht="23.1" hidden="false" customHeight="true" outlineLevel="0" collapsed="false">
      <c r="A39" s="14" t="n">
        <v>32</v>
      </c>
      <c r="B39" s="15" t="s">
        <v>108</v>
      </c>
      <c r="C39" s="15" t="s">
        <v>109</v>
      </c>
      <c r="D39" s="15" t="s">
        <v>110</v>
      </c>
      <c r="E39" s="16" t="s">
        <v>111</v>
      </c>
      <c r="F39" s="17" t="n">
        <v>105</v>
      </c>
    </row>
    <row r="40" customFormat="false" ht="23.1" hidden="false" customHeight="true" outlineLevel="0" collapsed="false">
      <c r="A40" s="14" t="n">
        <v>33</v>
      </c>
      <c r="B40" s="15" t="s">
        <v>112</v>
      </c>
      <c r="C40" s="15" t="s">
        <v>113</v>
      </c>
      <c r="D40" s="15" t="s">
        <v>114</v>
      </c>
      <c r="E40" s="16" t="s">
        <v>114</v>
      </c>
      <c r="F40" s="17" t="n">
        <v>210</v>
      </c>
    </row>
    <row r="41" customFormat="false" ht="29.1" hidden="false" customHeight="true" outlineLevel="0" collapsed="false">
      <c r="A41" s="14" t="n">
        <v>34</v>
      </c>
      <c r="B41" s="15" t="s">
        <v>115</v>
      </c>
      <c r="C41" s="15" t="s">
        <v>116</v>
      </c>
      <c r="D41" s="15" t="s">
        <v>117</v>
      </c>
      <c r="E41" s="16" t="s">
        <v>117</v>
      </c>
      <c r="F41" s="17" t="n">
        <v>210</v>
      </c>
    </row>
    <row r="42" customFormat="false" ht="23.1" hidden="false" customHeight="true" outlineLevel="0" collapsed="false">
      <c r="A42" s="14" t="n">
        <v>35</v>
      </c>
      <c r="B42" s="15" t="s">
        <v>118</v>
      </c>
      <c r="C42" s="15" t="s">
        <v>119</v>
      </c>
      <c r="D42" s="15" t="s">
        <v>120</v>
      </c>
      <c r="E42" s="16" t="s">
        <v>121</v>
      </c>
      <c r="F42" s="17" t="n">
        <v>735</v>
      </c>
    </row>
    <row r="43" customFormat="false" ht="23.1" hidden="false" customHeight="true" outlineLevel="0" collapsed="false">
      <c r="A43" s="14" t="n">
        <v>36</v>
      </c>
      <c r="B43" s="15" t="s">
        <v>122</v>
      </c>
      <c r="C43" s="15" t="s">
        <v>123</v>
      </c>
      <c r="D43" s="15" t="s">
        <v>124</v>
      </c>
      <c r="E43" s="16" t="s">
        <v>124</v>
      </c>
      <c r="F43" s="17" t="n">
        <v>630</v>
      </c>
    </row>
    <row r="44" customFormat="false" ht="23.1" hidden="false" customHeight="true" outlineLevel="0" collapsed="false">
      <c r="A44" s="14" t="n">
        <v>37</v>
      </c>
      <c r="B44" s="15" t="s">
        <v>125</v>
      </c>
      <c r="C44" s="15" t="s">
        <v>126</v>
      </c>
      <c r="D44" s="15" t="s">
        <v>127</v>
      </c>
      <c r="E44" s="16" t="s">
        <v>127</v>
      </c>
      <c r="F44" s="17" t="n">
        <v>210</v>
      </c>
    </row>
    <row r="45" customFormat="false" ht="23.1" hidden="false" customHeight="true" outlineLevel="0" collapsed="false">
      <c r="A45" s="14" t="n">
        <v>38</v>
      </c>
      <c r="B45" s="15" t="s">
        <v>128</v>
      </c>
      <c r="C45" s="15" t="s">
        <v>129</v>
      </c>
      <c r="D45" s="15" t="s">
        <v>130</v>
      </c>
      <c r="E45" s="16" t="s">
        <v>130</v>
      </c>
      <c r="F45" s="17" t="n">
        <v>315</v>
      </c>
    </row>
    <row r="46" customFormat="false" ht="23.1" hidden="false" customHeight="true" outlineLevel="0" collapsed="false">
      <c r="A46" s="14" t="n">
        <v>39</v>
      </c>
      <c r="B46" s="15" t="s">
        <v>131</v>
      </c>
      <c r="C46" s="15" t="s">
        <v>132</v>
      </c>
      <c r="D46" s="15" t="s">
        <v>133</v>
      </c>
      <c r="E46" s="16" t="s">
        <v>133</v>
      </c>
      <c r="F46" s="17" t="n">
        <v>735</v>
      </c>
    </row>
    <row r="47" customFormat="false" ht="23.1" hidden="false" customHeight="true" outlineLevel="0" collapsed="false">
      <c r="A47" s="14" t="n">
        <v>40</v>
      </c>
      <c r="B47" s="15" t="s">
        <v>134</v>
      </c>
      <c r="C47" s="15" t="s">
        <v>135</v>
      </c>
      <c r="D47" s="15" t="s">
        <v>136</v>
      </c>
      <c r="E47" s="16" t="s">
        <v>136</v>
      </c>
      <c r="F47" s="17" t="n">
        <v>105</v>
      </c>
    </row>
    <row r="48" customFormat="false" ht="23.1" hidden="false" customHeight="true" outlineLevel="0" collapsed="false">
      <c r="A48" s="14" t="n">
        <v>41</v>
      </c>
      <c r="B48" s="15" t="s">
        <v>137</v>
      </c>
      <c r="C48" s="15" t="s">
        <v>138</v>
      </c>
      <c r="D48" s="15" t="s">
        <v>139</v>
      </c>
      <c r="E48" s="16" t="s">
        <v>139</v>
      </c>
      <c r="F48" s="17" t="n">
        <v>525</v>
      </c>
    </row>
    <row r="49" customFormat="false" ht="23.1" hidden="false" customHeight="true" outlineLevel="0" collapsed="false">
      <c r="A49" s="14" t="n">
        <v>42</v>
      </c>
      <c r="B49" s="15" t="s">
        <v>140</v>
      </c>
      <c r="C49" s="15" t="s">
        <v>141</v>
      </c>
      <c r="D49" s="15" t="s">
        <v>142</v>
      </c>
      <c r="E49" s="16" t="s">
        <v>142</v>
      </c>
      <c r="F49" s="17" t="n">
        <v>420</v>
      </c>
    </row>
    <row r="50" customFormat="false" ht="29.1" hidden="false" customHeight="true" outlineLevel="0" collapsed="false">
      <c r="A50" s="14" t="n">
        <v>43</v>
      </c>
      <c r="B50" s="15" t="s">
        <v>143</v>
      </c>
      <c r="C50" s="15" t="s">
        <v>144</v>
      </c>
      <c r="D50" s="15" t="s">
        <v>145</v>
      </c>
      <c r="E50" s="16" t="s">
        <v>145</v>
      </c>
      <c r="F50" s="17" t="n">
        <v>105</v>
      </c>
    </row>
    <row r="51" customFormat="false" ht="29.1" hidden="false" customHeight="true" outlineLevel="0" collapsed="false">
      <c r="A51" s="14" t="n">
        <v>44</v>
      </c>
      <c r="B51" s="15" t="s">
        <v>146</v>
      </c>
      <c r="C51" s="15" t="s">
        <v>147</v>
      </c>
      <c r="D51" s="15" t="s">
        <v>148</v>
      </c>
      <c r="E51" s="16" t="s">
        <v>148</v>
      </c>
      <c r="F51" s="17" t="n">
        <v>525</v>
      </c>
    </row>
    <row r="52" customFormat="false" ht="23.1" hidden="false" customHeight="true" outlineLevel="0" collapsed="false">
      <c r="A52" s="14" t="n">
        <v>45</v>
      </c>
      <c r="B52" s="15" t="s">
        <v>149</v>
      </c>
      <c r="C52" s="15" t="s">
        <v>150</v>
      </c>
      <c r="D52" s="15" t="s">
        <v>151</v>
      </c>
      <c r="E52" s="16" t="s">
        <v>151</v>
      </c>
      <c r="F52" s="17" t="n">
        <v>1050</v>
      </c>
    </row>
    <row r="53" customFormat="false" ht="23.1" hidden="false" customHeight="true" outlineLevel="0" collapsed="false">
      <c r="A53" s="14" t="n">
        <v>46</v>
      </c>
      <c r="B53" s="15" t="s">
        <v>152</v>
      </c>
      <c r="C53" s="15" t="s">
        <v>153</v>
      </c>
      <c r="D53" s="15" t="s">
        <v>154</v>
      </c>
      <c r="E53" s="16" t="s">
        <v>154</v>
      </c>
      <c r="F53" s="17" t="n">
        <v>105</v>
      </c>
    </row>
    <row r="54" customFormat="false" ht="23.1" hidden="false" customHeight="true" outlineLevel="0" collapsed="false">
      <c r="A54" s="14" t="n">
        <v>47</v>
      </c>
      <c r="B54" s="15" t="s">
        <v>155</v>
      </c>
      <c r="C54" s="15" t="s">
        <v>156</v>
      </c>
      <c r="D54" s="15" t="s">
        <v>157</v>
      </c>
      <c r="E54" s="16" t="s">
        <v>157</v>
      </c>
      <c r="F54" s="17" t="n">
        <v>315</v>
      </c>
    </row>
    <row r="55" customFormat="false" ht="23.1" hidden="false" customHeight="true" outlineLevel="0" collapsed="false">
      <c r="A55" s="14" t="n">
        <v>48</v>
      </c>
      <c r="B55" s="15" t="s">
        <v>158</v>
      </c>
      <c r="C55" s="15" t="s">
        <v>159</v>
      </c>
      <c r="D55" s="15" t="s">
        <v>160</v>
      </c>
      <c r="E55" s="16" t="s">
        <v>160</v>
      </c>
      <c r="F55" s="17" t="n">
        <v>840</v>
      </c>
    </row>
    <row r="56" customFormat="false" ht="23.1" hidden="false" customHeight="true" outlineLevel="0" collapsed="false">
      <c r="A56" s="14" t="n">
        <v>49</v>
      </c>
      <c r="B56" s="15" t="s">
        <v>161</v>
      </c>
      <c r="C56" s="15" t="s">
        <v>162</v>
      </c>
      <c r="D56" s="15" t="s">
        <v>163</v>
      </c>
      <c r="E56" s="16" t="s">
        <v>163</v>
      </c>
      <c r="F56" s="17" t="n">
        <v>105</v>
      </c>
    </row>
    <row r="57" customFormat="false" ht="23.1" hidden="false" customHeight="true" outlineLevel="0" collapsed="false">
      <c r="A57" s="14" t="n">
        <v>50</v>
      </c>
      <c r="B57" s="15" t="s">
        <v>164</v>
      </c>
      <c r="C57" s="15" t="s">
        <v>165</v>
      </c>
      <c r="D57" s="15" t="s">
        <v>166</v>
      </c>
      <c r="E57" s="16" t="s">
        <v>166</v>
      </c>
      <c r="F57" s="17" t="n">
        <v>210</v>
      </c>
    </row>
    <row r="58" customFormat="false" ht="23.1" hidden="false" customHeight="true" outlineLevel="0" collapsed="false">
      <c r="A58" s="14" t="n">
        <v>51</v>
      </c>
      <c r="B58" s="15" t="s">
        <v>167</v>
      </c>
      <c r="C58" s="15" t="s">
        <v>168</v>
      </c>
      <c r="D58" s="15" t="s">
        <v>169</v>
      </c>
      <c r="E58" s="16" t="s">
        <v>170</v>
      </c>
      <c r="F58" s="17" t="n">
        <v>420</v>
      </c>
    </row>
    <row r="59" customFormat="false" ht="23.1" hidden="false" customHeight="true" outlineLevel="0" collapsed="false">
      <c r="A59" s="14" t="n">
        <v>52</v>
      </c>
      <c r="B59" s="15" t="s">
        <v>171</v>
      </c>
      <c r="C59" s="15" t="s">
        <v>172</v>
      </c>
      <c r="D59" s="15" t="s">
        <v>173</v>
      </c>
      <c r="E59" s="16" t="s">
        <v>174</v>
      </c>
      <c r="F59" s="17" t="n">
        <v>210</v>
      </c>
    </row>
    <row r="60" customFormat="false" ht="23.1" hidden="false" customHeight="true" outlineLevel="0" collapsed="false">
      <c r="A60" s="14" t="n">
        <v>53</v>
      </c>
      <c r="B60" s="15" t="s">
        <v>175</v>
      </c>
      <c r="C60" s="15" t="s">
        <v>176</v>
      </c>
      <c r="D60" s="15" t="s">
        <v>177</v>
      </c>
      <c r="E60" s="16" t="s">
        <v>177</v>
      </c>
      <c r="F60" s="17" t="n">
        <v>630</v>
      </c>
    </row>
    <row r="61" customFormat="false" ht="23.1" hidden="false" customHeight="true" outlineLevel="0" collapsed="false">
      <c r="A61" s="14" t="n">
        <v>54</v>
      </c>
      <c r="B61" s="15" t="s">
        <v>178</v>
      </c>
      <c r="C61" s="15" t="s">
        <v>179</v>
      </c>
      <c r="D61" s="15" t="s">
        <v>180</v>
      </c>
      <c r="E61" s="16" t="s">
        <v>180</v>
      </c>
      <c r="F61" s="17" t="n">
        <v>1365</v>
      </c>
    </row>
    <row r="62" customFormat="false" ht="29.1" hidden="false" customHeight="true" outlineLevel="0" collapsed="false">
      <c r="A62" s="14" t="n">
        <v>55</v>
      </c>
      <c r="B62" s="15" t="s">
        <v>181</v>
      </c>
      <c r="C62" s="15" t="s">
        <v>182</v>
      </c>
      <c r="D62" s="15" t="s">
        <v>183</v>
      </c>
      <c r="E62" s="16" t="s">
        <v>183</v>
      </c>
      <c r="F62" s="17" t="n">
        <v>315</v>
      </c>
    </row>
    <row r="63" customFormat="false" ht="29.1" hidden="false" customHeight="true" outlineLevel="0" collapsed="false">
      <c r="A63" s="14" t="n">
        <v>56</v>
      </c>
      <c r="B63" s="15" t="s">
        <v>184</v>
      </c>
      <c r="C63" s="15" t="s">
        <v>185</v>
      </c>
      <c r="D63" s="15" t="s">
        <v>186</v>
      </c>
      <c r="E63" s="16" t="s">
        <v>186</v>
      </c>
      <c r="F63" s="17" t="n">
        <v>210</v>
      </c>
    </row>
    <row r="64" customFormat="false" ht="29.1" hidden="false" customHeight="true" outlineLevel="0" collapsed="false">
      <c r="A64" s="14" t="n">
        <v>57</v>
      </c>
      <c r="B64" s="15" t="s">
        <v>187</v>
      </c>
      <c r="C64" s="15" t="s">
        <v>188</v>
      </c>
      <c r="D64" s="15" t="s">
        <v>189</v>
      </c>
      <c r="E64" s="16" t="s">
        <v>189</v>
      </c>
      <c r="F64" s="17" t="n">
        <v>525</v>
      </c>
    </row>
    <row r="65" customFormat="false" ht="29.1" hidden="false" customHeight="true" outlineLevel="0" collapsed="false">
      <c r="A65" s="14" t="n">
        <v>58</v>
      </c>
      <c r="B65" s="15" t="s">
        <v>190</v>
      </c>
      <c r="C65" s="15" t="s">
        <v>191</v>
      </c>
      <c r="D65" s="15" t="s">
        <v>192</v>
      </c>
      <c r="E65" s="16" t="s">
        <v>193</v>
      </c>
      <c r="F65" s="17" t="n">
        <v>105</v>
      </c>
    </row>
    <row r="66" customFormat="false" ht="29.1" hidden="false" customHeight="true" outlineLevel="0" collapsed="false">
      <c r="A66" s="14" t="n">
        <v>59</v>
      </c>
      <c r="B66" s="15" t="s">
        <v>194</v>
      </c>
      <c r="C66" s="15" t="s">
        <v>195</v>
      </c>
      <c r="D66" s="15" t="s">
        <v>196</v>
      </c>
      <c r="E66" s="16" t="s">
        <v>196</v>
      </c>
      <c r="F66" s="17" t="n">
        <v>840</v>
      </c>
    </row>
    <row r="67" customFormat="false" ht="29.1" hidden="false" customHeight="true" outlineLevel="0" collapsed="false">
      <c r="A67" s="18" t="n">
        <v>60</v>
      </c>
      <c r="B67" s="19" t="s">
        <v>197</v>
      </c>
      <c r="C67" s="19" t="s">
        <v>198</v>
      </c>
      <c r="D67" s="19" t="s">
        <v>199</v>
      </c>
      <c r="E67" s="20" t="s">
        <v>199</v>
      </c>
      <c r="F67" s="21" t="n">
        <v>105</v>
      </c>
    </row>
    <row r="68" customFormat="false" ht="13.5" hidden="false" customHeight="false" outlineLevel="0" collapsed="false">
      <c r="A68" s="22" t="s">
        <v>200</v>
      </c>
      <c r="B68" s="22"/>
      <c r="C68" s="22"/>
      <c r="D68" s="22"/>
      <c r="E68" s="22"/>
      <c r="F68" s="23" t="n">
        <f aca="false">SUM(F8:F67)</f>
        <v>27615</v>
      </c>
    </row>
  </sheetData>
  <mergeCells count="4">
    <mergeCell ref="A2:D2"/>
    <mergeCell ref="A3:C3"/>
    <mergeCell ref="A5:F5"/>
    <mergeCell ref="A68:E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us</cp:lastModifiedBy>
  <cp:lastPrinted>2023-12-15T08:18:15Z</cp:lastPrinted>
  <dcterms:modified xsi:type="dcterms:W3CDTF">2023-12-19T13:43:15Z</dcterms:modified>
  <cp:revision>0</cp:revision>
  <dc:subject/>
  <dc:title/>
</cp:coreProperties>
</file>